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16">
  <si>
    <t xml:space="preserve">Kilocalories Consumed, US, 1994-96, by Income Level</t>
  </si>
  <si>
    <t xml:space="preserve">Under 131% of poverty</t>
  </si>
  <si>
    <t xml:space="preserve">131-350% of poverty</t>
  </si>
  <si>
    <t xml:space="preserve">Over 350% of poverty</t>
  </si>
  <si>
    <t xml:space="preserve">Male</t>
  </si>
  <si>
    <t xml:space="preserve">Female</t>
  </si>
  <si>
    <t xml:space="preserve">&lt;5</t>
  </si>
  <si>
    <t xml:space="preserve"> 6-11</t>
  </si>
  <si>
    <t xml:space="preserve"> 12-19</t>
  </si>
  <si>
    <t xml:space="preserve"> 20-39</t>
  </si>
  <si>
    <t xml:space="preserve"> 40-59</t>
  </si>
  <si>
    <t xml:space="preserve"> 60+</t>
  </si>
  <si>
    <t xml:space="preserve">http://www.barc.usda.gov/bhnrc/foodsurvey/pdf/Income.pdf</t>
  </si>
  <si>
    <t xml:space="preserve">USDA, Food and Nutrient Intakes by Income,  nd.  </t>
  </si>
  <si>
    <t xml:space="preserve">Index relative to males 20-39</t>
  </si>
  <si>
    <t xml:space="preserve">Index relative to average of males and females aged 20-3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5.2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25" spc="-1" strike="noStrike">
                <a:solidFill>
                  <a:srgbClr val="000000"/>
                </a:solidFill>
                <a:latin typeface="Arial"/>
              </a:defRPr>
            </a:pPr>
            <a:r>
              <a:rPr b="1" sz="1525" spc="-1" strike="noStrike">
                <a:solidFill>
                  <a:srgbClr val="000000"/>
                </a:solidFill>
                <a:latin typeface="Arial"/>
              </a:rPr>
              <a:t>Energy Consumption by Age, US, 1994-96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2761993479274"/>
          <c:y val="0.193297557770233"/>
          <c:w val="0.824988355845366"/>
          <c:h val="0.778556565545942"/>
        </c:manualLayout>
      </c:layout>
      <c:lineChart>
        <c:grouping val="standard"/>
        <c:varyColors val="0"/>
        <c:ser>
          <c:idx val="0"/>
          <c:order val="0"/>
          <c:tx>
            <c:strRef>
              <c:f>Sheet1!$B$29</c:f>
              <c:strCache>
                <c:ptCount val="1"/>
                <c:pt idx="0">
                  <c:v>Under 131% of povert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0:$A$35</c:f>
              <c:strCache>
                <c:ptCount val="6"/>
                <c:pt idx="0">
                  <c:v>&lt;5</c:v>
                </c:pt>
                <c:pt idx="1">
                  <c:v> 6-11</c:v>
                </c:pt>
                <c:pt idx="2">
                  <c:v> 12-19</c:v>
                </c:pt>
                <c:pt idx="3">
                  <c:v> 20-39</c:v>
                </c:pt>
                <c:pt idx="4">
                  <c:v> 40-59</c:v>
                </c:pt>
                <c:pt idx="5">
                  <c:v> 60+</c:v>
                </c:pt>
              </c:strCache>
            </c:strRef>
          </c:cat>
          <c:val>
            <c:numRef>
              <c:f>Sheet1!$B$30:$B$35</c:f>
              <c:numCache>
                <c:formatCode>General</c:formatCode>
                <c:ptCount val="6"/>
                <c:pt idx="0">
                  <c:v>0.584191025113215</c:v>
                </c:pt>
                <c:pt idx="1">
                  <c:v>0.784273363524084</c:v>
                </c:pt>
                <c:pt idx="2">
                  <c:v>0.967476327706875</c:v>
                </c:pt>
                <c:pt idx="3">
                  <c:v>1</c:v>
                </c:pt>
                <c:pt idx="4">
                  <c:v>0.81576780568135</c:v>
                </c:pt>
                <c:pt idx="5">
                  <c:v>0.5872787155207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E$29</c:f>
              <c:strCache>
                <c:ptCount val="1"/>
                <c:pt idx="0">
                  <c:v>131-350% of poverty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0:$A$35</c:f>
              <c:strCache>
                <c:ptCount val="6"/>
                <c:pt idx="0">
                  <c:v>&lt;5</c:v>
                </c:pt>
                <c:pt idx="1">
                  <c:v> 6-11</c:v>
                </c:pt>
                <c:pt idx="2">
                  <c:v> 12-19</c:v>
                </c:pt>
                <c:pt idx="3">
                  <c:v> 20-39</c:v>
                </c:pt>
                <c:pt idx="4">
                  <c:v> 40-59</c:v>
                </c:pt>
                <c:pt idx="5">
                  <c:v> 60+</c:v>
                </c:pt>
              </c:strCache>
            </c:strRef>
          </c:cat>
          <c:val>
            <c:numRef>
              <c:f>Sheet1!$E$30:$E$35</c:f>
              <c:numCache>
                <c:formatCode>General</c:formatCode>
                <c:ptCount val="6"/>
                <c:pt idx="0">
                  <c:v>0.638489208633094</c:v>
                </c:pt>
                <c:pt idx="1">
                  <c:v>0.854541366906475</c:v>
                </c:pt>
                <c:pt idx="2">
                  <c:v>1.02405575539568</c:v>
                </c:pt>
                <c:pt idx="3">
                  <c:v>1</c:v>
                </c:pt>
                <c:pt idx="4">
                  <c:v>0.887589928057554</c:v>
                </c:pt>
                <c:pt idx="5">
                  <c:v>0.76258992805755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H$29</c:f>
              <c:strCache>
                <c:ptCount val="1"/>
                <c:pt idx="0">
                  <c:v>Over 350% of poverty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0:$A$35</c:f>
              <c:strCache>
                <c:ptCount val="6"/>
                <c:pt idx="0">
                  <c:v>&lt;5</c:v>
                </c:pt>
                <c:pt idx="1">
                  <c:v> 6-11</c:v>
                </c:pt>
                <c:pt idx="2">
                  <c:v> 12-19</c:v>
                </c:pt>
                <c:pt idx="3">
                  <c:v> 20-39</c:v>
                </c:pt>
                <c:pt idx="4">
                  <c:v> 40-59</c:v>
                </c:pt>
                <c:pt idx="5">
                  <c:v> 60+</c:v>
                </c:pt>
              </c:strCache>
            </c:strRef>
          </c:cat>
          <c:val>
            <c:numRef>
              <c:f>Sheet1!$H$30:$H$35</c:f>
              <c:numCache>
                <c:formatCode>General</c:formatCode>
                <c:ptCount val="6"/>
                <c:pt idx="0">
                  <c:v>0.594899571202889</c:v>
                </c:pt>
                <c:pt idx="1">
                  <c:v>0.884224779959377</c:v>
                </c:pt>
                <c:pt idx="2">
                  <c:v>1.0850823741819</c:v>
                </c:pt>
                <c:pt idx="3">
                  <c:v>1</c:v>
                </c:pt>
                <c:pt idx="4">
                  <c:v>0.917174452719476</c:v>
                </c:pt>
                <c:pt idx="5">
                  <c:v>0.8208079440306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496620"/>
        <c:axId val="17470274"/>
      </c:lineChart>
      <c:catAx>
        <c:axId val="394966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470274"/>
        <c:crossesAt val="0"/>
        <c:auto val="1"/>
        <c:lblAlgn val="ctr"/>
        <c:lblOffset val="100"/>
        <c:noMultiLvlLbl val="0"/>
      </c:catAx>
      <c:valAx>
        <c:axId val="174702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Energy(a)/Energy(20-39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49662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6921285514672"/>
          <c:y val="0.5758405432044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28480</xdr:colOff>
      <xdr:row>17</xdr:row>
      <xdr:rowOff>47520</xdr:rowOff>
    </xdr:from>
    <xdr:to>
      <xdr:col>13</xdr:col>
      <xdr:colOff>329760</xdr:colOff>
      <xdr:row>37</xdr:row>
      <xdr:rowOff>95760</xdr:rowOff>
    </xdr:to>
    <xdr:graphicFrame>
      <xdr:nvGraphicFramePr>
        <xdr:cNvPr id="0" name="Chart 1"/>
        <xdr:cNvGraphicFramePr/>
      </xdr:nvGraphicFramePr>
      <xdr:xfrm>
        <a:off x="2442960" y="2800080"/>
        <a:ext cx="6183000" cy="328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42780624126688</cdr:x>
      <cdr:y>0.954769466652064</cdr:y>
    </cdr:from>
    <cdr:to>
      <cdr:x>0.702724732184443</cdr:x>
      <cdr:y>1</cdr:y>
    </cdr:to>
    <cdr:sp>
      <cdr:nvSpPr>
        <cdr:cNvPr id="1" name="Text 1"/>
        <cdr:cNvSpPr/>
      </cdr:nvSpPr>
      <cdr:spPr>
        <a:xfrm>
          <a:off x="150120" y="3138480"/>
          <a:ext cx="4195080" cy="148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Arial"/>
            </a:rPr>
            <a:t>Note: Simple average or values for males and females.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:I3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4" customFormat="false" ht="12.75" hidden="false" customHeight="false" outlineLevel="0" collapsed="false">
      <c r="B4" s="1" t="s">
        <v>1</v>
      </c>
      <c r="E4" s="1" t="s">
        <v>2</v>
      </c>
      <c r="H4" s="1" t="s">
        <v>3</v>
      </c>
    </row>
    <row r="5" customFormat="false" ht="12.75" hidden="false" customHeight="false" outlineLevel="0" collapsed="false">
      <c r="B5" s="1" t="s">
        <v>4</v>
      </c>
      <c r="C5" s="1" t="s">
        <v>5</v>
      </c>
      <c r="E5" s="1" t="s">
        <v>4</v>
      </c>
      <c r="F5" s="1" t="s">
        <v>5</v>
      </c>
      <c r="H5" s="1" t="s">
        <v>4</v>
      </c>
      <c r="I5" s="1" t="s">
        <v>5</v>
      </c>
    </row>
    <row r="6" customFormat="false" ht="12.75" hidden="false" customHeight="false" outlineLevel="0" collapsed="false">
      <c r="A6" s="1" t="s">
        <v>6</v>
      </c>
      <c r="B6" s="1" t="n">
        <v>1419</v>
      </c>
      <c r="E6" s="1" t="n">
        <v>1420</v>
      </c>
      <c r="H6" s="1" t="n">
        <v>1318</v>
      </c>
    </row>
    <row r="7" customFormat="false" ht="12.75" hidden="false" customHeight="false" outlineLevel="0" collapsed="false">
      <c r="A7" s="2" t="s">
        <v>7</v>
      </c>
      <c r="B7" s="1" t="n">
        <v>2044</v>
      </c>
      <c r="C7" s="1" t="n">
        <v>1766</v>
      </c>
      <c r="E7" s="1" t="n">
        <v>1984</v>
      </c>
      <c r="F7" s="1" t="n">
        <v>1817</v>
      </c>
      <c r="H7" s="1" t="n">
        <v>2086</v>
      </c>
      <c r="I7" s="1" t="n">
        <v>1832</v>
      </c>
    </row>
    <row r="8" customFormat="false" ht="12.75" hidden="false" customHeight="false" outlineLevel="0" collapsed="false">
      <c r="A8" s="2" t="s">
        <v>8</v>
      </c>
      <c r="B8" s="1" t="n">
        <v>2757</v>
      </c>
      <c r="C8" s="1" t="n">
        <v>1943</v>
      </c>
      <c r="E8" s="1" t="n">
        <v>2666</v>
      </c>
      <c r="F8" s="1" t="n">
        <v>1889</v>
      </c>
      <c r="H8" s="1" t="n">
        <v>2894</v>
      </c>
      <c r="I8" s="1" t="n">
        <v>1914</v>
      </c>
    </row>
    <row r="9" customFormat="false" ht="12.75" hidden="false" customHeight="false" outlineLevel="0" collapsed="false">
      <c r="A9" s="1" t="s">
        <v>9</v>
      </c>
      <c r="B9" s="1" t="n">
        <v>3070</v>
      </c>
      <c r="C9" s="1" t="n">
        <v>1788</v>
      </c>
      <c r="E9" s="1" t="n">
        <v>2690</v>
      </c>
      <c r="F9" s="1" t="n">
        <v>1758</v>
      </c>
      <c r="H9" s="1" t="n">
        <v>2662</v>
      </c>
      <c r="I9" s="1" t="n">
        <v>1769</v>
      </c>
    </row>
    <row r="10" customFormat="false" ht="12.75" hidden="false" customHeight="false" outlineLevel="0" collapsed="false">
      <c r="A10" s="1" t="s">
        <v>10</v>
      </c>
      <c r="B10" s="1" t="n">
        <v>2326</v>
      </c>
      <c r="C10" s="1" t="n">
        <v>1637</v>
      </c>
      <c r="E10" s="1" t="n">
        <v>2334</v>
      </c>
      <c r="F10" s="1" t="n">
        <v>1614</v>
      </c>
      <c r="H10" s="1" t="n">
        <v>2396</v>
      </c>
      <c r="I10" s="1" t="n">
        <v>1668</v>
      </c>
    </row>
    <row r="11" customFormat="false" ht="12.75" hidden="false" customHeight="false" outlineLevel="0" collapsed="false">
      <c r="A11" s="1" t="s">
        <v>11</v>
      </c>
      <c r="B11" s="1" t="n">
        <v>1596</v>
      </c>
      <c r="C11" s="1" t="n">
        <v>1257</v>
      </c>
      <c r="E11" s="1" t="n">
        <v>1947</v>
      </c>
      <c r="F11" s="1" t="n">
        <v>1445</v>
      </c>
      <c r="H11" s="1" t="n">
        <v>2078</v>
      </c>
      <c r="I11" s="1" t="n">
        <v>1559</v>
      </c>
    </row>
    <row r="13" customFormat="false" ht="12.75" hidden="false" customHeight="false" outlineLevel="0" collapsed="false">
      <c r="A13" s="1" t="s">
        <v>12</v>
      </c>
    </row>
    <row r="14" customFormat="false" ht="12.75" hidden="false" customHeight="false" outlineLevel="0" collapsed="false">
      <c r="A14" s="1" t="s">
        <v>13</v>
      </c>
    </row>
    <row r="16" customFormat="false" ht="12.75" hidden="false" customHeight="false" outlineLevel="0" collapsed="false">
      <c r="A16" s="1" t="s">
        <v>14</v>
      </c>
    </row>
    <row r="18" customFormat="false" ht="12.75" hidden="false" customHeight="false" outlineLevel="0" collapsed="false">
      <c r="B18" s="1" t="s">
        <v>1</v>
      </c>
      <c r="E18" s="1" t="s">
        <v>2</v>
      </c>
      <c r="H18" s="1" t="s">
        <v>3</v>
      </c>
    </row>
    <row r="19" customFormat="false" ht="12.75" hidden="false" customHeight="false" outlineLevel="0" collapsed="false">
      <c r="B19" s="1" t="s">
        <v>4</v>
      </c>
      <c r="C19" s="1" t="s">
        <v>5</v>
      </c>
      <c r="E19" s="1" t="s">
        <v>4</v>
      </c>
      <c r="F19" s="1" t="s">
        <v>5</v>
      </c>
      <c r="H19" s="1" t="s">
        <v>4</v>
      </c>
      <c r="I19" s="1" t="s">
        <v>5</v>
      </c>
    </row>
    <row r="20" customFormat="false" ht="12.75" hidden="false" customHeight="false" outlineLevel="0" collapsed="false">
      <c r="A20" s="1" t="s">
        <v>6</v>
      </c>
      <c r="B20" s="3" t="n">
        <f aca="false">B6/$B$9</f>
        <v>0.462214983713355</v>
      </c>
      <c r="C20" s="3"/>
      <c r="E20" s="3" t="n">
        <f aca="false">E6/$E$9</f>
        <v>0.527881040892193</v>
      </c>
      <c r="F20" s="3"/>
      <c r="H20" s="3" t="n">
        <f aca="false">H6/$H$9</f>
        <v>0.49511645379414</v>
      </c>
      <c r="I20" s="3"/>
    </row>
    <row r="21" customFormat="false" ht="12.75" hidden="false" customHeight="false" outlineLevel="0" collapsed="false">
      <c r="A21" s="2" t="s">
        <v>7</v>
      </c>
      <c r="B21" s="3" t="n">
        <f aca="false">B7/$B$9</f>
        <v>0.665798045602606</v>
      </c>
      <c r="C21" s="3" t="n">
        <f aca="false">C7/$B$9</f>
        <v>0.575244299674267</v>
      </c>
      <c r="E21" s="3" t="n">
        <f aca="false">E7/$E$9</f>
        <v>0.737546468401487</v>
      </c>
      <c r="F21" s="3" t="n">
        <f aca="false">F7/$E$9</f>
        <v>0.67546468401487</v>
      </c>
      <c r="H21" s="3" t="n">
        <f aca="false">H7/$H$9</f>
        <v>0.783621337340346</v>
      </c>
      <c r="I21" s="3" t="n">
        <f aca="false">I7/$H$9</f>
        <v>0.688204357625845</v>
      </c>
    </row>
    <row r="22" customFormat="false" ht="12.75" hidden="false" customHeight="false" outlineLevel="0" collapsed="false">
      <c r="A22" s="2" t="s">
        <v>8</v>
      </c>
      <c r="B22" s="3" t="n">
        <f aca="false">B8/$B$9</f>
        <v>0.898045602605863</v>
      </c>
      <c r="C22" s="3" t="n">
        <f aca="false">C8/$B$9</f>
        <v>0.632899022801303</v>
      </c>
      <c r="E22" s="3" t="n">
        <f aca="false">E8/$E$9</f>
        <v>0.991078066914498</v>
      </c>
      <c r="F22" s="3" t="n">
        <f aca="false">F8/$E$9</f>
        <v>0.702230483271376</v>
      </c>
      <c r="H22" s="3" t="n">
        <f aca="false">H8/$H$9</f>
        <v>1.08715251690458</v>
      </c>
      <c r="I22" s="3" t="n">
        <f aca="false">I8/$H$9</f>
        <v>0.71900826446281</v>
      </c>
    </row>
    <row r="23" customFormat="false" ht="12.75" hidden="false" customHeight="false" outlineLevel="0" collapsed="false">
      <c r="A23" s="1" t="s">
        <v>9</v>
      </c>
      <c r="B23" s="3" t="n">
        <f aca="false">B9/$B$9</f>
        <v>1</v>
      </c>
      <c r="C23" s="3" t="n">
        <f aca="false">C9/$B$9</f>
        <v>0.582410423452769</v>
      </c>
      <c r="E23" s="3" t="n">
        <f aca="false">E9/$E$9</f>
        <v>1</v>
      </c>
      <c r="F23" s="3" t="n">
        <f aca="false">F9/$E$9</f>
        <v>0.653531598513011</v>
      </c>
      <c r="H23" s="3" t="n">
        <f aca="false">H9/$H$9</f>
        <v>1</v>
      </c>
      <c r="I23" s="3" t="n">
        <f aca="false">I9/$H$9</f>
        <v>0.664537941397446</v>
      </c>
    </row>
    <row r="24" customFormat="false" ht="12.75" hidden="false" customHeight="false" outlineLevel="0" collapsed="false">
      <c r="A24" s="1" t="s">
        <v>10</v>
      </c>
      <c r="B24" s="3" t="n">
        <f aca="false">B10/$B$9</f>
        <v>0.757654723127036</v>
      </c>
      <c r="C24" s="3" t="n">
        <f aca="false">C10/$B$9</f>
        <v>0.533224755700326</v>
      </c>
      <c r="E24" s="3" t="n">
        <f aca="false">E10/$E$9</f>
        <v>0.867657992565056</v>
      </c>
      <c r="F24" s="3" t="n">
        <f aca="false">F10/$E$9</f>
        <v>0.6</v>
      </c>
      <c r="H24" s="3" t="n">
        <f aca="false">H10/$H$9</f>
        <v>0.90007513148009</v>
      </c>
      <c r="I24" s="3" t="n">
        <f aca="false">I10/$H$9</f>
        <v>0.626596543951916</v>
      </c>
    </row>
    <row r="25" customFormat="false" ht="12.75" hidden="false" customHeight="false" outlineLevel="0" collapsed="false">
      <c r="A25" s="1" t="s">
        <v>11</v>
      </c>
      <c r="B25" s="3" t="n">
        <f aca="false">B11/$B$9</f>
        <v>0.519869706840391</v>
      </c>
      <c r="C25" s="3" t="n">
        <f aca="false">C11/$B$9</f>
        <v>0.409446254071661</v>
      </c>
      <c r="E25" s="3" t="n">
        <f aca="false">E11/$E$9</f>
        <v>0.723791821561338</v>
      </c>
      <c r="F25" s="3" t="n">
        <f aca="false">F11/$E$9</f>
        <v>0.537174721189591</v>
      </c>
      <c r="H25" s="3" t="n">
        <f aca="false">H11/$H$9</f>
        <v>0.780616078136739</v>
      </c>
      <c r="I25" s="3" t="n">
        <f aca="false">I11/$H$9</f>
        <v>0.58564988730278</v>
      </c>
    </row>
    <row r="27" customFormat="false" ht="12.75" hidden="false" customHeight="false" outlineLevel="0" collapsed="false">
      <c r="A27" s="1" t="s">
        <v>15</v>
      </c>
    </row>
    <row r="29" customFormat="false" ht="12.75" hidden="false" customHeight="false" outlineLevel="0" collapsed="false">
      <c r="B29" s="1" t="s">
        <v>1</v>
      </c>
      <c r="E29" s="1" t="s">
        <v>2</v>
      </c>
      <c r="H29" s="1" t="s">
        <v>3</v>
      </c>
    </row>
    <row r="30" customFormat="false" ht="12.75" hidden="false" customHeight="false" outlineLevel="0" collapsed="false">
      <c r="A30" s="1" t="s">
        <v>6</v>
      </c>
      <c r="B30" s="3" t="n">
        <f aca="false">AVERAGE(B20:C20)/AVERAGE(B$23:C$23)</f>
        <v>0.584191025113215</v>
      </c>
      <c r="C30" s="3"/>
      <c r="E30" s="3" t="n">
        <f aca="false">AVERAGE(E20:F20)/AVERAGE(E$23:F$23)</f>
        <v>0.638489208633094</v>
      </c>
      <c r="F30" s="3"/>
      <c r="H30" s="3" t="n">
        <f aca="false">AVERAGE(H20:I20)/AVERAGE(H$23:I$23)</f>
        <v>0.594899571202889</v>
      </c>
      <c r="I30" s="3"/>
    </row>
    <row r="31" customFormat="false" ht="12.75" hidden="false" customHeight="false" outlineLevel="0" collapsed="false">
      <c r="A31" s="2" t="s">
        <v>7</v>
      </c>
      <c r="B31" s="3" t="n">
        <f aca="false">AVERAGE(B21:C21)/AVERAGE(B$23:C$23)</f>
        <v>0.784273363524084</v>
      </c>
      <c r="C31" s="3"/>
      <c r="E31" s="3" t="n">
        <f aca="false">AVERAGE(E21:F21)/AVERAGE(E$23:F$23)</f>
        <v>0.854541366906475</v>
      </c>
      <c r="F31" s="3"/>
      <c r="H31" s="3" t="n">
        <f aca="false">AVERAGE(H21:I21)/AVERAGE(H$23:I$23)</f>
        <v>0.884224779959377</v>
      </c>
      <c r="I31" s="3"/>
    </row>
    <row r="32" customFormat="false" ht="12.75" hidden="false" customHeight="false" outlineLevel="0" collapsed="false">
      <c r="A32" s="2" t="s">
        <v>8</v>
      </c>
      <c r="B32" s="3" t="n">
        <f aca="false">AVERAGE(B22:C22)/AVERAGE(B$23:C$23)</f>
        <v>0.967476327706875</v>
      </c>
      <c r="C32" s="3"/>
      <c r="E32" s="3" t="n">
        <f aca="false">AVERAGE(E22:F22)/AVERAGE(E$23:F$23)</f>
        <v>1.02405575539568</v>
      </c>
      <c r="F32" s="3"/>
      <c r="H32" s="3" t="n">
        <f aca="false">AVERAGE(H22:I22)/AVERAGE(H$23:I$23)</f>
        <v>1.0850823741819</v>
      </c>
      <c r="I32" s="3"/>
    </row>
    <row r="33" customFormat="false" ht="12.75" hidden="false" customHeight="false" outlineLevel="0" collapsed="false">
      <c r="A33" s="1" t="s">
        <v>9</v>
      </c>
      <c r="B33" s="3" t="n">
        <f aca="false">AVERAGE(B23:C23)/AVERAGE(B$23:C$23)</f>
        <v>1</v>
      </c>
      <c r="C33" s="3"/>
      <c r="E33" s="3" t="n">
        <f aca="false">AVERAGE(E23:F23)/AVERAGE(E$23:F$23)</f>
        <v>1</v>
      </c>
      <c r="F33" s="3"/>
      <c r="H33" s="3" t="n">
        <f aca="false">AVERAGE(H23:I23)/AVERAGE(H$23:I$23)</f>
        <v>1</v>
      </c>
      <c r="I33" s="3"/>
    </row>
    <row r="34" customFormat="false" ht="12.75" hidden="false" customHeight="false" outlineLevel="0" collapsed="false">
      <c r="A34" s="1" t="s">
        <v>10</v>
      </c>
      <c r="B34" s="3" t="n">
        <f aca="false">AVERAGE(B24:C24)/AVERAGE(B$23:C$23)</f>
        <v>0.81576780568135</v>
      </c>
      <c r="C34" s="3"/>
      <c r="E34" s="3" t="n">
        <f aca="false">AVERAGE(E24:F24)/AVERAGE(E$23:F$23)</f>
        <v>0.887589928057554</v>
      </c>
      <c r="F34" s="3"/>
      <c r="H34" s="3" t="n">
        <f aca="false">AVERAGE(H24:I24)/AVERAGE(H$23:I$23)</f>
        <v>0.917174452719476</v>
      </c>
      <c r="I34" s="3"/>
    </row>
    <row r="35" customFormat="false" ht="12.75" hidden="false" customHeight="false" outlineLevel="0" collapsed="false">
      <c r="A35" s="1" t="s">
        <v>11</v>
      </c>
      <c r="B35" s="3" t="n">
        <f aca="false">AVERAGE(B25:C25)/AVERAGE(B$23:C$23)</f>
        <v>0.587278715520791</v>
      </c>
      <c r="C35" s="3"/>
      <c r="E35" s="3" t="n">
        <f aca="false">AVERAGE(E25:F25)/AVERAGE(E$23:F$23)</f>
        <v>0.762589928057554</v>
      </c>
      <c r="F35" s="3"/>
      <c r="H35" s="3" t="n">
        <f aca="false">AVERAGE(H25:I25)/AVERAGE(H$23:I$23)</f>
        <v>0.820807944030693</v>
      </c>
      <c r="I35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3T00:31:24Z</dcterms:created>
  <dc:creator>Andrew Mason</dc:creator>
  <dc:description/>
  <dc:language>en-US</dc:language>
  <cp:lastModifiedBy>Andrew Mason</cp:lastModifiedBy>
  <cp:lastPrinted>2004-11-16T03:04:46Z</cp:lastPrinted>
  <dcterms:modified xsi:type="dcterms:W3CDTF">2004-11-20T02:49:51Z</dcterms:modified>
  <cp:revision>0</cp:revision>
  <dc:subject/>
  <dc:title/>
</cp:coreProperties>
</file>